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IB$13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深圳市优才人力资源有限公司公开招聘聘员
（派遣至深圳市龙岗区政务服务和数据管理局
〈龙岗区大数据中心〉）总成绩汇总表</t>
  </si>
  <si>
    <t xml:space="preserve">职位名称</t>
  </si>
  <si>
    <t xml:space="preserve">姓名</t>
  </si>
  <si>
    <t xml:space="preserve">身份证号码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（标★为入围体检考生）</t>
  </si>
  <si>
    <t xml:space="preserve">局机关科室工作人员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梦</t>
    </r>
  </si>
  <si>
    <t xml:space="preserve">341002********0422</t>
  </si>
  <si>
    <t xml:space="preserve">★</t>
  </si>
  <si>
    <r>
      <rPr>
        <sz val="12"/>
        <rFont val="Noto Sans"/>
        <family val="2"/>
      </rPr>
      <t xml:space="preserve">冼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t xml:space="preserve">440307********0411</t>
  </si>
  <si>
    <r>
      <rPr>
        <sz val="12"/>
        <rFont val="Noto Sans"/>
        <family val="2"/>
      </rPr>
      <t xml:space="preserve">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440902********0021</t>
  </si>
  <si>
    <t xml:space="preserve">区政务服务中心综合窗口工作人员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妹</t>
    </r>
  </si>
  <si>
    <t xml:space="preserve">410523********9369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441624********5526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南</t>
    </r>
  </si>
  <si>
    <t xml:space="preserve">430203********3020</t>
  </si>
  <si>
    <t xml:space="preserve">区大数据中心科室
工作人员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婧</t>
    </r>
  </si>
  <si>
    <t xml:space="preserve">511723********6720</t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</si>
  <si>
    <t xml:space="preserve">431222********3126</t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盛</t>
    </r>
  </si>
  <si>
    <t xml:space="preserve">450105********1513</t>
  </si>
  <si>
    <t xml:space="preserve">备注：标★为入围体检考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4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仿宋_GB2312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1.28"/>
    <col collapsed="false" customWidth="true" hidden="false" outlineLevel="0" max="3" min="3" style="1" width="22.87"/>
    <col collapsed="false" customWidth="true" hidden="false" outlineLevel="0" max="6" min="4" style="2" width="15.75"/>
    <col collapsed="false" customWidth="true" hidden="false" outlineLevel="0" max="7" min="7" style="2" width="16.99"/>
    <col collapsed="false" customWidth="true" hidden="false" outlineLevel="0" max="8" min="8" style="1" width="17.25"/>
    <col collapsed="false" customWidth="false" hidden="false" outlineLevel="0" max="257" min="9" style="1" width="8.99"/>
  </cols>
  <sheetData>
    <row r="1" customFormat="false" ht="1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</row>
    <row r="2" s="6" customFormat="true" ht="4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</row>
    <row r="3" s="4" customFormat="true" ht="30" hidden="false" customHeight="true" outlineLevel="0" collapsed="false">
      <c r="A3" s="7" t="s">
        <v>9</v>
      </c>
      <c r="B3" s="8" t="s">
        <v>10</v>
      </c>
      <c r="C3" s="9" t="s">
        <v>11</v>
      </c>
      <c r="D3" s="10" t="n">
        <v>80.5</v>
      </c>
      <c r="E3" s="10" t="n">
        <v>83</v>
      </c>
      <c r="F3" s="10" t="n">
        <f aca="false">D3*0.4+E3*0.6</f>
        <v>82</v>
      </c>
      <c r="G3" s="8" t="n">
        <v>1</v>
      </c>
      <c r="H3" s="11" t="s">
        <v>12</v>
      </c>
    </row>
    <row r="4" s="4" customFormat="true" ht="30" hidden="false" customHeight="true" outlineLevel="0" collapsed="false">
      <c r="A4" s="7" t="s">
        <v>9</v>
      </c>
      <c r="B4" s="8" t="s">
        <v>13</v>
      </c>
      <c r="C4" s="9" t="s">
        <v>14</v>
      </c>
      <c r="D4" s="10" t="n">
        <v>79.5</v>
      </c>
      <c r="E4" s="10" t="n">
        <v>82.7</v>
      </c>
      <c r="F4" s="10" t="n">
        <f aca="false">D4*0.4+E4*0.6</f>
        <v>81.42</v>
      </c>
      <c r="G4" s="8" t="n">
        <v>2</v>
      </c>
      <c r="H4" s="12"/>
    </row>
    <row r="5" s="4" customFormat="true" ht="30" hidden="false" customHeight="true" outlineLevel="0" collapsed="false">
      <c r="A5" s="7" t="s">
        <v>9</v>
      </c>
      <c r="B5" s="8" t="s">
        <v>15</v>
      </c>
      <c r="C5" s="9" t="s">
        <v>16</v>
      </c>
      <c r="D5" s="10" t="n">
        <v>81.5</v>
      </c>
      <c r="E5" s="10" t="n">
        <v>81</v>
      </c>
      <c r="F5" s="10" t="n">
        <f aca="false">D5*0.4+E5*0.6</f>
        <v>81.2</v>
      </c>
      <c r="G5" s="8" t="n">
        <v>3</v>
      </c>
      <c r="H5" s="12"/>
    </row>
    <row r="6" s="4" customFormat="true" ht="30" hidden="false" customHeight="true" outlineLevel="0" collapsed="false">
      <c r="A6" s="7" t="s">
        <v>17</v>
      </c>
      <c r="B6" s="8" t="s">
        <v>18</v>
      </c>
      <c r="C6" s="9" t="s">
        <v>19</v>
      </c>
      <c r="D6" s="10" t="n">
        <v>78</v>
      </c>
      <c r="E6" s="10" t="n">
        <v>85.3</v>
      </c>
      <c r="F6" s="10" t="n">
        <f aca="false">D6*0.4+E6*0.6</f>
        <v>82.38</v>
      </c>
      <c r="G6" s="13" t="n">
        <v>1</v>
      </c>
      <c r="H6" s="11" t="s">
        <v>12</v>
      </c>
    </row>
    <row r="7" s="4" customFormat="true" ht="30" hidden="false" customHeight="true" outlineLevel="0" collapsed="false">
      <c r="A7" s="7" t="s">
        <v>17</v>
      </c>
      <c r="B7" s="8" t="s">
        <v>20</v>
      </c>
      <c r="C7" s="9" t="s">
        <v>21</v>
      </c>
      <c r="D7" s="10" t="n">
        <v>79</v>
      </c>
      <c r="E7" s="10" t="n">
        <v>80.7</v>
      </c>
      <c r="F7" s="10" t="n">
        <f aca="false">D7*0.4+E7*0.6</f>
        <v>80.02</v>
      </c>
      <c r="G7" s="13" t="n">
        <v>2</v>
      </c>
      <c r="H7" s="7"/>
    </row>
    <row r="8" s="4" customFormat="true" ht="30" hidden="false" customHeight="true" outlineLevel="0" collapsed="false">
      <c r="A8" s="7" t="s">
        <v>17</v>
      </c>
      <c r="B8" s="8" t="s">
        <v>22</v>
      </c>
      <c r="C8" s="9" t="s">
        <v>23</v>
      </c>
      <c r="D8" s="10" t="n">
        <v>77.5</v>
      </c>
      <c r="E8" s="10" t="n">
        <v>79.7</v>
      </c>
      <c r="F8" s="10" t="n">
        <f aca="false">D8*0.4+E8*0.6</f>
        <v>78.82</v>
      </c>
      <c r="G8" s="7" t="n">
        <v>3</v>
      </c>
      <c r="H8" s="7"/>
    </row>
    <row r="9" s="4" customFormat="true" ht="30" hidden="false" customHeight="true" outlineLevel="0" collapsed="false">
      <c r="A9" s="7" t="s">
        <v>24</v>
      </c>
      <c r="B9" s="8" t="s">
        <v>25</v>
      </c>
      <c r="C9" s="9" t="s">
        <v>26</v>
      </c>
      <c r="D9" s="10" t="n">
        <v>80.5</v>
      </c>
      <c r="E9" s="10" t="n">
        <v>82.3</v>
      </c>
      <c r="F9" s="10" t="n">
        <f aca="false">D9*0.4+E9*0.6</f>
        <v>81.58</v>
      </c>
      <c r="G9" s="7" t="n">
        <v>1</v>
      </c>
      <c r="H9" s="11" t="s">
        <v>12</v>
      </c>
    </row>
    <row r="10" s="4" customFormat="true" ht="30" hidden="false" customHeight="true" outlineLevel="0" collapsed="false">
      <c r="A10" s="7" t="s">
        <v>24</v>
      </c>
      <c r="B10" s="8" t="s">
        <v>27</v>
      </c>
      <c r="C10" s="9" t="s">
        <v>28</v>
      </c>
      <c r="D10" s="10" t="n">
        <v>78.5</v>
      </c>
      <c r="E10" s="10" t="n">
        <v>80.3</v>
      </c>
      <c r="F10" s="10" t="n">
        <f aca="false">D10*0.4+E10*0.6</f>
        <v>79.58</v>
      </c>
      <c r="G10" s="7" t="n">
        <v>2</v>
      </c>
      <c r="H10" s="7"/>
    </row>
    <row r="11" s="4" customFormat="true" ht="30" hidden="false" customHeight="true" outlineLevel="0" collapsed="false">
      <c r="A11" s="7" t="s">
        <v>24</v>
      </c>
      <c r="B11" s="8" t="s">
        <v>29</v>
      </c>
      <c r="C11" s="9" t="s">
        <v>30</v>
      </c>
      <c r="D11" s="10" t="n">
        <v>81</v>
      </c>
      <c r="E11" s="10" t="n">
        <v>78.3</v>
      </c>
      <c r="F11" s="10" t="n">
        <f aca="false">D11*0.4+E11*0.6</f>
        <v>79.38</v>
      </c>
      <c r="G11" s="7" t="n">
        <v>3</v>
      </c>
      <c r="H11" s="7"/>
    </row>
    <row r="15" customFormat="false" ht="31" hidden="false" customHeight="true" outlineLevel="0" collapsed="false">
      <c r="A15" s="14" t="s">
        <v>31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23:05:07Z</dcterms:created>
  <dc:creator>袁雄浩</dc:creator>
  <dc:description/>
  <dc:language>en-US</dc:language>
  <cp:lastModifiedBy>芳</cp:lastModifiedBy>
  <dcterms:modified xsi:type="dcterms:W3CDTF">2025-07-22T02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41CC88F2954BBA87714EEB722BCE1B_13</vt:lpwstr>
  </property>
  <property fmtid="{D5CDD505-2E9C-101B-9397-08002B2CF9AE}" pid="3" name="KSOProductBuildVer">
    <vt:lpwstr>2052-12.1.0.21915</vt:lpwstr>
  </property>
</Properties>
</file>