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localSheetId="0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深圳市优才人力资源有限公司关于招聘聘员（派遣至龙岗区机关事务管理局）考试成绩及体检事宜公告</t>
  </si>
  <si>
    <t xml:space="preserve">序号</t>
  </si>
  <si>
    <t xml:space="preserve">姓名</t>
  </si>
  <si>
    <t xml:space="preserve">应聘岗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余思仪</t>
  </si>
  <si>
    <t xml:space="preserve">食品检测员</t>
  </si>
  <si>
    <t xml:space="preserve">入围体检</t>
  </si>
  <si>
    <t xml:space="preserve">黄嘉敏</t>
  </si>
  <si>
    <t xml:space="preserve">后勤事务管理员</t>
  </si>
  <si>
    <t xml:space="preserve">黄培珊</t>
  </si>
  <si>
    <t xml:space="preserve">关晓儿</t>
  </si>
  <si>
    <t xml:space="preserve">肖思聪</t>
  </si>
  <si>
    <t xml:space="preserve">行政事务辅助聘员</t>
  </si>
  <si>
    <t xml:space="preserve">叶沛祺</t>
  </si>
  <si>
    <t xml:space="preserve">黄嘉丽</t>
  </si>
  <si>
    <t xml:space="preserve">周宇鹏</t>
  </si>
  <si>
    <t xml:space="preserve">饶翰民</t>
  </si>
  <si>
    <t xml:space="preserve">张玮森</t>
  </si>
  <si>
    <t xml:space="preserve">张丽嫦</t>
  </si>
  <si>
    <t xml:space="preserve">康柔柔</t>
  </si>
  <si>
    <t xml:space="preserve">彭玉琰</t>
  </si>
  <si>
    <t xml:space="preserve">李诗华</t>
  </si>
  <si>
    <t xml:space="preserve">张健</t>
  </si>
  <si>
    <t xml:space="preserve">钟莉婷</t>
  </si>
  <si>
    <t xml:space="preserve">关则琛</t>
  </si>
  <si>
    <t xml:space="preserve">蔡楚仪</t>
  </si>
  <si>
    <t xml:space="preserve">陈少芳</t>
  </si>
  <si>
    <t xml:space="preserve">任彩芸</t>
  </si>
  <si>
    <t xml:space="preserve">陈宇翔</t>
  </si>
  <si>
    <t xml:space="preserve">段萍萍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08;&#35797;&#25104;&#32489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笔试成绩"/>
    </sheetNames>
    <sheetDataSet>
      <sheetData sheetId="0"/>
      <sheetData sheetId="1">
        <row r="4">
          <cell r="B4" t="str">
            <v>余思仪</v>
          </cell>
          <cell r="C4" t="str">
            <v>食品检测员</v>
          </cell>
          <cell r="D4">
            <v>84</v>
          </cell>
        </row>
        <row r="5">
          <cell r="B5" t="str">
            <v>黄嘉敏</v>
          </cell>
          <cell r="C5" t="str">
            <v>后勤事务管理员</v>
          </cell>
          <cell r="D5">
            <v>86</v>
          </cell>
        </row>
        <row r="6">
          <cell r="B6" t="str">
            <v>黄培珊</v>
          </cell>
          <cell r="C6" t="str">
            <v>后勤事务管理员</v>
          </cell>
          <cell r="D6">
            <v>82</v>
          </cell>
        </row>
        <row r="7">
          <cell r="B7" t="str">
            <v>关晓儿</v>
          </cell>
          <cell r="C7" t="str">
            <v>后勤事务管理员</v>
          </cell>
          <cell r="D7">
            <v>73</v>
          </cell>
        </row>
        <row r="8">
          <cell r="B8" t="str">
            <v>肖思聪</v>
          </cell>
          <cell r="C8" t="str">
            <v>行政事务辅助聘员</v>
          </cell>
          <cell r="D8">
            <v>87</v>
          </cell>
        </row>
        <row r="9">
          <cell r="B9" t="str">
            <v>叶沛祺</v>
          </cell>
          <cell r="C9" t="str">
            <v>行政事务辅助聘员</v>
          </cell>
          <cell r="D9">
            <v>85</v>
          </cell>
        </row>
        <row r="10">
          <cell r="B10" t="str">
            <v>饶翰民</v>
          </cell>
          <cell r="C10" t="str">
            <v>行政事务辅助聘员</v>
          </cell>
          <cell r="D10">
            <v>85</v>
          </cell>
        </row>
        <row r="11">
          <cell r="B11" t="str">
            <v>周宇鹏</v>
          </cell>
          <cell r="C11" t="str">
            <v>行政事务辅助聘员</v>
          </cell>
          <cell r="D11">
            <v>84</v>
          </cell>
        </row>
        <row r="12">
          <cell r="B12" t="str">
            <v>黄嘉丽</v>
          </cell>
          <cell r="C12" t="str">
            <v>行政事务辅助聘员</v>
          </cell>
          <cell r="D12">
            <v>83</v>
          </cell>
        </row>
        <row r="13">
          <cell r="B13" t="str">
            <v>张玮森</v>
          </cell>
          <cell r="C13" t="str">
            <v>行政事务辅助聘员</v>
          </cell>
          <cell r="D13">
            <v>82</v>
          </cell>
        </row>
        <row r="14">
          <cell r="B14" t="str">
            <v>康柔柔</v>
          </cell>
          <cell r="C14" t="str">
            <v>行政事务辅助聘员</v>
          </cell>
          <cell r="D14">
            <v>78</v>
          </cell>
        </row>
        <row r="15">
          <cell r="B15" t="str">
            <v>张丽嫦</v>
          </cell>
          <cell r="C15" t="str">
            <v>行政事务辅助聘员</v>
          </cell>
          <cell r="D15">
            <v>77</v>
          </cell>
        </row>
        <row r="16">
          <cell r="B16" t="str">
            <v>张健</v>
          </cell>
          <cell r="C16" t="str">
            <v>行政事务辅助聘员</v>
          </cell>
          <cell r="D16">
            <v>77</v>
          </cell>
        </row>
        <row r="17">
          <cell r="B17" t="str">
            <v>蔡楚仪</v>
          </cell>
          <cell r="C17" t="str">
            <v>行政事务辅助聘员</v>
          </cell>
          <cell r="D17">
            <v>77</v>
          </cell>
        </row>
        <row r="18">
          <cell r="B18" t="str">
            <v>任彩芸</v>
          </cell>
          <cell r="C18" t="str">
            <v>行政事务辅助聘员</v>
          </cell>
          <cell r="D18">
            <v>77</v>
          </cell>
        </row>
        <row r="19">
          <cell r="B19" t="str">
            <v>钟莉婷</v>
          </cell>
          <cell r="C19" t="str">
            <v>行政事务辅助聘员</v>
          </cell>
          <cell r="D19">
            <v>76</v>
          </cell>
        </row>
        <row r="20">
          <cell r="B20" t="str">
            <v>关则琛</v>
          </cell>
          <cell r="C20" t="str">
            <v>行政事务辅助聘员</v>
          </cell>
          <cell r="D20">
            <v>76</v>
          </cell>
        </row>
        <row r="21">
          <cell r="B21" t="str">
            <v>陈宇翔</v>
          </cell>
          <cell r="C21" t="str">
            <v>行政事务辅助聘员</v>
          </cell>
          <cell r="D21">
            <v>76</v>
          </cell>
        </row>
        <row r="22">
          <cell r="B22" t="str">
            <v>陈少芳</v>
          </cell>
          <cell r="C22" t="str">
            <v>行政事务辅助聘员</v>
          </cell>
          <cell r="D22">
            <v>75</v>
          </cell>
        </row>
        <row r="23">
          <cell r="B23" t="str">
            <v>段萍萍</v>
          </cell>
          <cell r="C23" t="str">
            <v>行政事务辅助聘员</v>
          </cell>
          <cell r="D23">
            <v>75</v>
          </cell>
        </row>
        <row r="24">
          <cell r="B24" t="str">
            <v>彭玉琰</v>
          </cell>
          <cell r="C24" t="str">
            <v>行政事务辅助聘员</v>
          </cell>
          <cell r="D24">
            <v>74</v>
          </cell>
        </row>
        <row r="25">
          <cell r="B25" t="str">
            <v>李诗华</v>
          </cell>
          <cell r="C25" t="str">
            <v>行政事务辅助聘员</v>
          </cell>
          <cell r="D25">
            <v>74</v>
          </cell>
        </row>
        <row r="26">
          <cell r="B26" t="str">
            <v>吕宝钦</v>
          </cell>
          <cell r="C26" t="str">
            <v>行政事务辅助聘员</v>
          </cell>
          <cell r="D26">
            <v>73</v>
          </cell>
        </row>
        <row r="27">
          <cell r="B27" t="str">
            <v>田永平</v>
          </cell>
          <cell r="C27" t="str">
            <v>行政事务辅助聘员</v>
          </cell>
          <cell r="D27">
            <v>73</v>
          </cell>
        </row>
        <row r="28">
          <cell r="B28" t="str">
            <v>郑明惠</v>
          </cell>
          <cell r="C28" t="str">
            <v>行政事务辅助聘员</v>
          </cell>
          <cell r="D28">
            <v>73</v>
          </cell>
        </row>
        <row r="29">
          <cell r="B29" t="str">
            <v>邓金煌</v>
          </cell>
          <cell r="C29" t="str">
            <v>行政事务辅助聘员</v>
          </cell>
          <cell r="D29">
            <v>73</v>
          </cell>
        </row>
        <row r="30">
          <cell r="B30" t="str">
            <v>马国新</v>
          </cell>
          <cell r="C30" t="str">
            <v>行政事务辅助聘员</v>
          </cell>
          <cell r="D30">
            <v>73</v>
          </cell>
        </row>
        <row r="31">
          <cell r="B31" t="str">
            <v>向一鑫</v>
          </cell>
          <cell r="C31" t="str">
            <v>行政事务辅助聘员</v>
          </cell>
          <cell r="D31">
            <v>72</v>
          </cell>
        </row>
        <row r="32">
          <cell r="B32" t="str">
            <v>陈娴青</v>
          </cell>
          <cell r="C32" t="str">
            <v>行政事务辅助聘员</v>
          </cell>
          <cell r="D32">
            <v>72</v>
          </cell>
        </row>
        <row r="33">
          <cell r="B33" t="str">
            <v>巫静雯</v>
          </cell>
          <cell r="C33" t="str">
            <v>行政事务辅助聘员</v>
          </cell>
          <cell r="D33">
            <v>72</v>
          </cell>
        </row>
        <row r="34">
          <cell r="B34" t="str">
            <v>黄淑英</v>
          </cell>
          <cell r="C34" t="str">
            <v>行政事务辅助聘员</v>
          </cell>
          <cell r="D34">
            <v>72</v>
          </cell>
        </row>
        <row r="35">
          <cell r="B35" t="str">
            <v>许洁媛</v>
          </cell>
          <cell r="C35" t="str">
            <v>行政事务辅助聘员</v>
          </cell>
          <cell r="D35">
            <v>72</v>
          </cell>
        </row>
        <row r="36">
          <cell r="B36" t="str">
            <v>赖心洁</v>
          </cell>
          <cell r="C36" t="str">
            <v>行政事务辅助聘员</v>
          </cell>
          <cell r="D36">
            <v>71</v>
          </cell>
        </row>
        <row r="37">
          <cell r="B37" t="str">
            <v>翁广鹏</v>
          </cell>
          <cell r="C37" t="str">
            <v>行政事务辅助聘员</v>
          </cell>
          <cell r="D37">
            <v>71</v>
          </cell>
        </row>
        <row r="38">
          <cell r="B38" t="str">
            <v>林董佩</v>
          </cell>
          <cell r="C38" t="str">
            <v>行政事务辅助聘员</v>
          </cell>
          <cell r="D38">
            <v>70</v>
          </cell>
        </row>
        <row r="39">
          <cell r="B39" t="str">
            <v>张雨阳</v>
          </cell>
          <cell r="C39" t="str">
            <v>行政事务辅助聘员</v>
          </cell>
          <cell r="D39">
            <v>69</v>
          </cell>
        </row>
        <row r="40">
          <cell r="B40" t="str">
            <v>张漫漫</v>
          </cell>
          <cell r="C40" t="str">
            <v>行政事务辅助聘员</v>
          </cell>
          <cell r="D40">
            <v>0</v>
          </cell>
        </row>
        <row r="41">
          <cell r="B41" t="str">
            <v>陈怡雯</v>
          </cell>
          <cell r="C41" t="str">
            <v>行政事务辅助聘员</v>
          </cell>
          <cell r="D41">
            <v>0</v>
          </cell>
        </row>
        <row r="42">
          <cell r="B42" t="str">
            <v>黄智坚</v>
          </cell>
          <cell r="C42" t="str">
            <v>行政事务辅助聘员</v>
          </cell>
          <cell r="D42">
            <v>0</v>
          </cell>
        </row>
        <row r="43">
          <cell r="B43" t="str">
            <v>林淑柔</v>
          </cell>
          <cell r="C43" t="str">
            <v>行政事务辅助聘员</v>
          </cell>
          <cell r="D4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0.49"/>
    <col collapsed="false" customWidth="true" hidden="false" outlineLevel="0" max="3" min="3" style="0" width="20.36"/>
    <col collapsed="false" customWidth="true" hidden="false" outlineLevel="0" max="4" min="4" style="0" width="10.12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6.62"/>
    <col collapsed="false" customWidth="true" hidden="false" outlineLevel="0" max="8" min="8" style="0" width="28.99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/>
      <c r="B2" s="3"/>
      <c r="C2" s="3"/>
      <c r="D2" s="3"/>
      <c r="E2" s="4"/>
      <c r="F2" s="4"/>
      <c r="G2" s="4"/>
      <c r="H2" s="4"/>
    </row>
    <row r="3" s="8" customFormat="true" ht="3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s="13" customFormat="true" ht="27" hidden="false" customHeight="true" outlineLevel="0" collapsed="false">
      <c r="A4" s="9" t="n">
        <v>1</v>
      </c>
      <c r="B4" s="10" t="s">
        <v>9</v>
      </c>
      <c r="C4" s="11" t="s">
        <v>10</v>
      </c>
      <c r="D4" s="10" t="n">
        <v>84</v>
      </c>
      <c r="E4" s="10" t="n">
        <v>89</v>
      </c>
      <c r="F4" s="10" t="n">
        <f aca="false">D4*0.5+E4*0.5</f>
        <v>86.5</v>
      </c>
      <c r="G4" s="10" t="n">
        <v>1</v>
      </c>
      <c r="H4" s="12" t="s">
        <v>11</v>
      </c>
    </row>
    <row r="5" s="13" customFormat="true" ht="27" hidden="false" customHeight="true" outlineLevel="0" collapsed="false">
      <c r="A5" s="14" t="n">
        <v>1</v>
      </c>
      <c r="B5" s="15" t="s">
        <v>12</v>
      </c>
      <c r="C5" s="16" t="s">
        <v>13</v>
      </c>
      <c r="D5" s="15" t="n">
        <v>86</v>
      </c>
      <c r="E5" s="15" t="n">
        <v>82</v>
      </c>
      <c r="F5" s="15" t="n">
        <f aca="false">D5*0.5+E5*0.5</f>
        <v>84</v>
      </c>
      <c r="G5" s="15" t="n">
        <v>1</v>
      </c>
      <c r="H5" s="17" t="s">
        <v>11</v>
      </c>
    </row>
    <row r="6" s="13" customFormat="true" ht="27" hidden="false" customHeight="true" outlineLevel="0" collapsed="false">
      <c r="A6" s="18" t="n">
        <v>2</v>
      </c>
      <c r="B6" s="19" t="s">
        <v>14</v>
      </c>
      <c r="C6" s="16" t="s">
        <v>13</v>
      </c>
      <c r="D6" s="19" t="n">
        <v>82</v>
      </c>
      <c r="E6" s="19" t="n">
        <v>80</v>
      </c>
      <c r="F6" s="19" t="n">
        <f aca="false">D6*0.5+E6*0.5</f>
        <v>81</v>
      </c>
      <c r="G6" s="19" t="n">
        <v>2</v>
      </c>
      <c r="H6" s="20" t="s">
        <v>11</v>
      </c>
    </row>
    <row r="7" s="13" customFormat="true" ht="27" hidden="false" customHeight="true" outlineLevel="0" collapsed="false">
      <c r="A7" s="21" t="n">
        <v>3</v>
      </c>
      <c r="B7" s="22" t="s">
        <v>15</v>
      </c>
      <c r="C7" s="16" t="s">
        <v>13</v>
      </c>
      <c r="D7" s="16" t="n">
        <v>73</v>
      </c>
      <c r="E7" s="16" t="n">
        <v>75</v>
      </c>
      <c r="F7" s="16" t="n">
        <f aca="false">D7*0.5+E7*0.5</f>
        <v>74</v>
      </c>
      <c r="G7" s="16" t="n">
        <v>3</v>
      </c>
      <c r="H7" s="23"/>
    </row>
    <row r="8" s="13" customFormat="true" ht="27" hidden="false" customHeight="true" outlineLevel="0" collapsed="false">
      <c r="A8" s="18" t="n">
        <v>1</v>
      </c>
      <c r="B8" s="19" t="s">
        <v>16</v>
      </c>
      <c r="C8" s="19" t="s">
        <v>17</v>
      </c>
      <c r="D8" s="19" t="n">
        <f aca="false">VLOOKUP(B8,[1]笔试成绩!$B$4:$D$43,3,0)</f>
        <v>87</v>
      </c>
      <c r="E8" s="19" t="n">
        <v>89</v>
      </c>
      <c r="F8" s="19" t="n">
        <f aca="false">D8*0.5+E8*0.5</f>
        <v>88</v>
      </c>
      <c r="G8" s="19" t="n">
        <v>1</v>
      </c>
      <c r="H8" s="20" t="s">
        <v>11</v>
      </c>
    </row>
    <row r="9" s="13" customFormat="true" ht="27" hidden="false" customHeight="true" outlineLevel="0" collapsed="false">
      <c r="A9" s="18" t="n">
        <v>2</v>
      </c>
      <c r="B9" s="19" t="s">
        <v>18</v>
      </c>
      <c r="C9" s="19" t="s">
        <v>17</v>
      </c>
      <c r="D9" s="19" t="n">
        <f aca="false">VLOOKUP(B9,[1]笔试成绩!$B$4:$D$43,3,0)</f>
        <v>85</v>
      </c>
      <c r="E9" s="19" t="n">
        <v>90</v>
      </c>
      <c r="F9" s="19" t="n">
        <f aca="false">D9*0.5+E9*0.5</f>
        <v>87.5</v>
      </c>
      <c r="G9" s="19" t="n">
        <v>2</v>
      </c>
      <c r="H9" s="20" t="s">
        <v>11</v>
      </c>
    </row>
    <row r="10" s="13" customFormat="true" ht="27" hidden="false" customHeight="true" outlineLevel="0" collapsed="false">
      <c r="A10" s="18" t="n">
        <v>3</v>
      </c>
      <c r="B10" s="19" t="s">
        <v>19</v>
      </c>
      <c r="C10" s="19" t="s">
        <v>17</v>
      </c>
      <c r="D10" s="19" t="n">
        <f aca="false">VLOOKUP(B10,[1]笔试成绩!$B$4:$D$43,3,0)</f>
        <v>83</v>
      </c>
      <c r="E10" s="19" t="n">
        <v>90</v>
      </c>
      <c r="F10" s="19" t="n">
        <f aca="false">D10*0.5+E10*0.5</f>
        <v>86.5</v>
      </c>
      <c r="G10" s="19" t="n">
        <v>3</v>
      </c>
      <c r="H10" s="20" t="s">
        <v>11</v>
      </c>
    </row>
    <row r="11" s="13" customFormat="true" ht="27" hidden="false" customHeight="true" outlineLevel="0" collapsed="false">
      <c r="A11" s="18" t="n">
        <v>4</v>
      </c>
      <c r="B11" s="19" t="s">
        <v>20</v>
      </c>
      <c r="C11" s="19" t="s">
        <v>17</v>
      </c>
      <c r="D11" s="19" t="n">
        <f aca="false">VLOOKUP(B11,[1]笔试成绩!$B$4:$D$43,3,0)</f>
        <v>84</v>
      </c>
      <c r="E11" s="19" t="n">
        <v>88</v>
      </c>
      <c r="F11" s="19" t="n">
        <f aca="false">D11*0.5+E11*0.5</f>
        <v>86</v>
      </c>
      <c r="G11" s="19" t="n">
        <v>4</v>
      </c>
      <c r="H11" s="20" t="s">
        <v>11</v>
      </c>
    </row>
    <row r="12" s="13" customFormat="true" ht="27" hidden="false" customHeight="true" outlineLevel="0" collapsed="false">
      <c r="A12" s="18" t="n">
        <v>5</v>
      </c>
      <c r="B12" s="19" t="s">
        <v>21</v>
      </c>
      <c r="C12" s="19" t="s">
        <v>17</v>
      </c>
      <c r="D12" s="19" t="n">
        <f aca="false">VLOOKUP(B12,[1]笔试成绩!$B$4:$D$43,3,0)</f>
        <v>85</v>
      </c>
      <c r="E12" s="19" t="n">
        <v>86</v>
      </c>
      <c r="F12" s="19" t="n">
        <f aca="false">D12*0.5+E12*0.5</f>
        <v>85.5</v>
      </c>
      <c r="G12" s="19" t="n">
        <v>5</v>
      </c>
      <c r="H12" s="20" t="s">
        <v>11</v>
      </c>
    </row>
    <row r="13" s="13" customFormat="true" ht="27" hidden="false" customHeight="true" outlineLevel="0" collapsed="false">
      <c r="A13" s="18" t="n">
        <v>6</v>
      </c>
      <c r="B13" s="19" t="s">
        <v>22</v>
      </c>
      <c r="C13" s="19" t="s">
        <v>17</v>
      </c>
      <c r="D13" s="19" t="n">
        <f aca="false">VLOOKUP(B13,[1]笔试成绩!$B$4:$D$43,3,0)</f>
        <v>82</v>
      </c>
      <c r="E13" s="19" t="n">
        <v>87</v>
      </c>
      <c r="F13" s="19" t="n">
        <f aca="false">D13*0.5+E13*0.5</f>
        <v>84.5</v>
      </c>
      <c r="G13" s="19" t="n">
        <v>6</v>
      </c>
      <c r="H13" s="20" t="s">
        <v>11</v>
      </c>
    </row>
    <row r="14" s="13" customFormat="true" ht="27" hidden="false" customHeight="true" outlineLevel="0" collapsed="false">
      <c r="A14" s="18" t="n">
        <v>7</v>
      </c>
      <c r="B14" s="19" t="s">
        <v>23</v>
      </c>
      <c r="C14" s="19" t="s">
        <v>17</v>
      </c>
      <c r="D14" s="19" t="n">
        <f aca="false">VLOOKUP(B14,[1]笔试成绩!$B$4:$D$43,3,0)</f>
        <v>77</v>
      </c>
      <c r="E14" s="19" t="n">
        <v>79</v>
      </c>
      <c r="F14" s="19" t="n">
        <f aca="false">D14*0.5+E14*0.5</f>
        <v>78</v>
      </c>
      <c r="G14" s="19" t="n">
        <v>7</v>
      </c>
      <c r="H14" s="20"/>
    </row>
    <row r="15" s="13" customFormat="true" ht="27" hidden="false" customHeight="true" outlineLevel="0" collapsed="false">
      <c r="A15" s="18" t="n">
        <v>8</v>
      </c>
      <c r="B15" s="19" t="s">
        <v>24</v>
      </c>
      <c r="C15" s="19" t="s">
        <v>17</v>
      </c>
      <c r="D15" s="19" t="n">
        <f aca="false">VLOOKUP(B15,[1]笔试成绩!$B$4:$D$43,3,0)</f>
        <v>78</v>
      </c>
      <c r="E15" s="19" t="n">
        <v>78</v>
      </c>
      <c r="F15" s="19" t="n">
        <f aca="false">D15*0.5+E15*0.5</f>
        <v>78</v>
      </c>
      <c r="G15" s="19" t="n">
        <v>8</v>
      </c>
      <c r="H15" s="20"/>
    </row>
    <row r="16" s="13" customFormat="true" ht="27" hidden="false" customHeight="true" outlineLevel="0" collapsed="false">
      <c r="A16" s="18" t="n">
        <v>9</v>
      </c>
      <c r="B16" s="19" t="s">
        <v>25</v>
      </c>
      <c r="C16" s="19" t="s">
        <v>17</v>
      </c>
      <c r="D16" s="19" t="n">
        <f aca="false">VLOOKUP(B16,[1]笔试成绩!$B$4:$D$43,3,0)</f>
        <v>74</v>
      </c>
      <c r="E16" s="19" t="n">
        <v>80</v>
      </c>
      <c r="F16" s="19" t="n">
        <f aca="false">(D16+E16)*0.5</f>
        <v>77</v>
      </c>
      <c r="G16" s="19" t="n">
        <v>9</v>
      </c>
      <c r="H16" s="20"/>
    </row>
    <row r="17" s="13" customFormat="true" ht="27" hidden="false" customHeight="true" outlineLevel="0" collapsed="false">
      <c r="A17" s="18" t="n">
        <v>10</v>
      </c>
      <c r="B17" s="19" t="s">
        <v>26</v>
      </c>
      <c r="C17" s="19" t="s">
        <v>17</v>
      </c>
      <c r="D17" s="19" t="n">
        <f aca="false">VLOOKUP(B17,[1]笔试成绩!$B$4:$D$43,3,0)</f>
        <v>74</v>
      </c>
      <c r="E17" s="19" t="n">
        <v>79</v>
      </c>
      <c r="F17" s="19" t="n">
        <f aca="false">(D17+E17)*0.5</f>
        <v>76.5</v>
      </c>
      <c r="G17" s="19" t="n">
        <v>9</v>
      </c>
      <c r="H17" s="20"/>
    </row>
    <row r="18" s="13" customFormat="true" ht="27" hidden="false" customHeight="true" outlineLevel="0" collapsed="false">
      <c r="A18" s="18" t="n">
        <v>11</v>
      </c>
      <c r="B18" s="19" t="s">
        <v>27</v>
      </c>
      <c r="C18" s="19" t="s">
        <v>17</v>
      </c>
      <c r="D18" s="19" t="n">
        <f aca="false">VLOOKUP(B18,[1]笔试成绩!$B$4:$D$43,3,0)</f>
        <v>77</v>
      </c>
      <c r="E18" s="19" t="n">
        <v>76</v>
      </c>
      <c r="F18" s="19" t="n">
        <f aca="false">D18*0.5+E18*0.5</f>
        <v>76.5</v>
      </c>
      <c r="G18" s="19" t="n">
        <v>9</v>
      </c>
      <c r="H18" s="20"/>
    </row>
    <row r="19" s="13" customFormat="true" ht="27" hidden="false" customHeight="true" outlineLevel="0" collapsed="false">
      <c r="A19" s="18" t="n">
        <v>12</v>
      </c>
      <c r="B19" s="19" t="s">
        <v>28</v>
      </c>
      <c r="C19" s="19" t="s">
        <v>17</v>
      </c>
      <c r="D19" s="19" t="n">
        <f aca="false">VLOOKUP(B19,[1]笔试成绩!$B$4:$D$43,3,0)</f>
        <v>76</v>
      </c>
      <c r="E19" s="19" t="n">
        <v>75</v>
      </c>
      <c r="F19" s="19" t="n">
        <f aca="false">D19*0.5+E19*0.5</f>
        <v>75.5</v>
      </c>
      <c r="G19" s="19" t="n">
        <v>12</v>
      </c>
      <c r="H19" s="20"/>
    </row>
    <row r="20" s="13" customFormat="true" ht="27" hidden="false" customHeight="true" outlineLevel="0" collapsed="false">
      <c r="A20" s="18" t="n">
        <v>13</v>
      </c>
      <c r="B20" s="19" t="s">
        <v>29</v>
      </c>
      <c r="C20" s="19" t="s">
        <v>17</v>
      </c>
      <c r="D20" s="19" t="n">
        <f aca="false">VLOOKUP(B20,[1]笔试成绩!$B$4:$D$43,3,0)</f>
        <v>76</v>
      </c>
      <c r="E20" s="19" t="n">
        <v>75</v>
      </c>
      <c r="F20" s="19" t="n">
        <f aca="false">D20*0.5+E20*0.5</f>
        <v>75.5</v>
      </c>
      <c r="G20" s="19" t="n">
        <v>12</v>
      </c>
      <c r="H20" s="20"/>
    </row>
    <row r="21" s="13" customFormat="true" ht="27" hidden="false" customHeight="true" outlineLevel="0" collapsed="false">
      <c r="A21" s="18" t="n">
        <v>14</v>
      </c>
      <c r="B21" s="19" t="s">
        <v>30</v>
      </c>
      <c r="C21" s="19" t="s">
        <v>17</v>
      </c>
      <c r="D21" s="19" t="n">
        <f aca="false">VLOOKUP(B21,[1]笔试成绩!$B$4:$D$43,3,0)</f>
        <v>77</v>
      </c>
      <c r="E21" s="19" t="n">
        <v>73</v>
      </c>
      <c r="F21" s="19" t="n">
        <f aca="false">D21*0.5+E21*0.5</f>
        <v>75</v>
      </c>
      <c r="G21" s="19" t="n">
        <v>14</v>
      </c>
      <c r="H21" s="20"/>
    </row>
    <row r="22" s="13" customFormat="true" ht="27" hidden="false" customHeight="true" outlineLevel="0" collapsed="false">
      <c r="A22" s="18" t="n">
        <v>15</v>
      </c>
      <c r="B22" s="19" t="s">
        <v>31</v>
      </c>
      <c r="C22" s="19" t="s">
        <v>17</v>
      </c>
      <c r="D22" s="19" t="n">
        <f aca="false">VLOOKUP(B22,[1]笔试成绩!$B$4:$D$43,3,0)</f>
        <v>75</v>
      </c>
      <c r="E22" s="19" t="n">
        <v>74</v>
      </c>
      <c r="F22" s="19" t="n">
        <f aca="false">D22*0.5+E22*0.5</f>
        <v>74.5</v>
      </c>
      <c r="G22" s="19" t="n">
        <v>15</v>
      </c>
      <c r="H22" s="20"/>
    </row>
    <row r="23" s="13" customFormat="true" ht="27" hidden="false" customHeight="true" outlineLevel="0" collapsed="false">
      <c r="A23" s="18" t="n">
        <v>16</v>
      </c>
      <c r="B23" s="19" t="s">
        <v>32</v>
      </c>
      <c r="C23" s="19" t="s">
        <v>17</v>
      </c>
      <c r="D23" s="19" t="n">
        <f aca="false">VLOOKUP(B23,[1]笔试成绩!$B$4:$D$43,3,0)</f>
        <v>77</v>
      </c>
      <c r="E23" s="19" t="n">
        <v>70</v>
      </c>
      <c r="F23" s="19" t="n">
        <f aca="false">D23*0.5+E23*0.5</f>
        <v>73.5</v>
      </c>
      <c r="G23" s="19" t="n">
        <v>16</v>
      </c>
      <c r="H23" s="20"/>
    </row>
    <row r="24" s="13" customFormat="true" ht="27" hidden="false" customHeight="true" outlineLevel="0" collapsed="false">
      <c r="A24" s="18" t="n">
        <v>17</v>
      </c>
      <c r="B24" s="19" t="s">
        <v>33</v>
      </c>
      <c r="C24" s="19" t="s">
        <v>17</v>
      </c>
      <c r="D24" s="19" t="n">
        <f aca="false">VLOOKUP(B24,[1]笔试成绩!$B$4:$D$43,3,0)</f>
        <v>76</v>
      </c>
      <c r="E24" s="19" t="n">
        <v>71</v>
      </c>
      <c r="F24" s="19" t="n">
        <f aca="false">D24*0.5+E24*0.5</f>
        <v>73.5</v>
      </c>
      <c r="G24" s="19" t="n">
        <v>16</v>
      </c>
      <c r="H24" s="20"/>
    </row>
    <row r="25" s="13" customFormat="true" ht="27" hidden="false" customHeight="true" outlineLevel="0" collapsed="false">
      <c r="A25" s="21" t="n">
        <v>18</v>
      </c>
      <c r="B25" s="16" t="s">
        <v>34</v>
      </c>
      <c r="C25" s="16" t="s">
        <v>17</v>
      </c>
      <c r="D25" s="16" t="n">
        <f aca="false">VLOOKUP(B25,[1]笔试成绩!$B$4:$D$43,3,0)</f>
        <v>75</v>
      </c>
      <c r="E25" s="16" t="n">
        <v>70</v>
      </c>
      <c r="F25" s="16" t="n">
        <f aca="false">D25*0.5+E25*0.5</f>
        <v>72.5</v>
      </c>
      <c r="G25" s="16" t="n">
        <v>18</v>
      </c>
      <c r="H25" s="23"/>
    </row>
    <row r="27" customFormat="false" ht="14.25" hidden="false" customHeight="false" outlineLevel="0" collapsed="false">
      <c r="A27" s="24"/>
      <c r="B27" s="25"/>
    </row>
    <row r="28" customFormat="false" ht="14.25" hidden="false" customHeight="false" outlineLevel="0" collapsed="false">
      <c r="A28" s="24"/>
      <c r="B28" s="25"/>
    </row>
    <row r="29" customFormat="false" ht="14.25" hidden="false" customHeight="false" outlineLevel="0" collapsed="false">
      <c r="A29" s="24"/>
      <c r="B29" s="25"/>
    </row>
    <row r="30" customFormat="false" ht="14.25" hidden="false" customHeight="false" outlineLevel="0" collapsed="false">
      <c r="A30" s="24"/>
      <c r="B30" s="25"/>
    </row>
    <row r="31" customFormat="false" ht="14.25" hidden="false" customHeight="false" outlineLevel="0" collapsed="false">
      <c r="A31" s="24"/>
      <c r="B31" s="25"/>
    </row>
  </sheetData>
  <mergeCells count="2">
    <mergeCell ref="A1:H1"/>
    <mergeCell ref="E2:H2"/>
  </mergeCells>
  <printOptions headings="false" gridLines="false" gridLinesSet="true" horizontalCentered="false" verticalCentered="false"/>
  <pageMargins left="0.590277777777778" right="0.590277777777778" top="0.9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15:14:00Z</dcterms:created>
  <dc:creator>Administrator</dc:creator>
  <dc:description/>
  <dc:language>en-US</dc:language>
  <cp:lastModifiedBy>youcai</cp:lastModifiedBy>
  <dcterms:modified xsi:type="dcterms:W3CDTF">2020-12-03T01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  <property fmtid="{D5CDD505-2E9C-101B-9397-08002B2CF9AE}" pid="3" name="KSOReadingLayout">
    <vt:bool>1</vt:bool>
  </property>
</Properties>
</file>